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" sheetId="1" state="visible" r:id="rId2"/>
  </sheets>
  <externalReferences>
    <externalReference r:id="rId3"/>
  </externalReferences>
  <definedNames>
    <definedName function="false" hidden="false" localSheetId="0" name="_xlnm.Print_Area" vbProcedure="false">'4.3'!$A$1:$A$33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3'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4.3</t>
  </si>
  <si>
    <t xml:space="preserve">Población activa, ocupada y parada en construcción. Media anual</t>
  </si>
  <si>
    <t xml:space="preserve">Período: 2014-2018</t>
  </si>
  <si>
    <t xml:space="preserve">Ámbito: Asturias y España</t>
  </si>
  <si>
    <t xml:space="preserve">Unidades: miles de personas. Media anual</t>
  </si>
  <si>
    <t xml:space="preserve">Asturias</t>
  </si>
  <si>
    <t xml:space="preserve">España</t>
  </si>
  <si>
    <r>
      <rPr>
        <b val="true"/>
        <sz val="10"/>
        <rFont val="Verdana"/>
        <family val="2"/>
      </rPr>
      <t xml:space="preserve">Población activa</t>
    </r>
    <r>
      <rPr>
        <b val="true"/>
        <vertAlign val="superscript"/>
        <sz val="10"/>
        <rFont val="Verdana"/>
        <family val="2"/>
      </rPr>
      <t xml:space="preserve">(1)</t>
    </r>
  </si>
  <si>
    <t xml:space="preserve">Total</t>
  </si>
  <si>
    <t xml:space="preserve">Construcción</t>
  </si>
  <si>
    <t xml:space="preserve">% Total</t>
  </si>
  <si>
    <t xml:space="preserve">% Construcción</t>
  </si>
  <si>
    <t xml:space="preserve">Población ocupada</t>
  </si>
  <si>
    <r>
      <rPr>
        <b val="true"/>
        <sz val="10"/>
        <rFont val="Verdana"/>
        <family val="2"/>
      </rPr>
      <t xml:space="preserve">Población parada</t>
    </r>
    <r>
      <rPr>
        <b val="true"/>
        <vertAlign val="superscript"/>
        <sz val="10"/>
        <rFont val="Verdana"/>
        <family val="2"/>
      </rPr>
      <t xml:space="preserve">(1)</t>
    </r>
  </si>
  <si>
    <r>
      <rPr>
        <sz val="10"/>
        <rFont val="Verdana"/>
        <family val="2"/>
      </rPr>
      <t xml:space="preserve"> </t>
    </r>
    <r>
      <rPr>
        <vertAlign val="superscript"/>
        <sz val="9"/>
        <color rgb="FF000000"/>
        <rFont val="Verdana"/>
        <family val="2"/>
      </rPr>
      <t xml:space="preserve"> (1)</t>
    </r>
    <r>
      <rPr>
        <sz val="9"/>
        <color rgb="FF000000"/>
        <rFont val="Verdana"/>
        <family val="2"/>
      </rPr>
      <t xml:space="preserve"> Nota: desde el año 2008 el INE contabiliza a aquellas personas que llevan más de un año sin trabajar y a las que buscan su primer empleo fuera de </t>
    </r>
  </si>
  <si>
    <t xml:space="preserve">       los sectores económicos y las incorpora al grupo de población parada de hace más de 1 año.</t>
  </si>
  <si>
    <t xml:space="preserve">Fuente: INE. Encuesta de Población Acti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vertAlign val="superscript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A8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6.7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3" customFormat="true" ht="15" hidden="false" customHeight="true" outlineLevel="0" collapsed="false">
      <c r="A7" s="5"/>
      <c r="B7" s="6" t="s">
        <v>5</v>
      </c>
      <c r="C7" s="6"/>
      <c r="D7" s="6"/>
      <c r="E7" s="6"/>
      <c r="F7" s="6"/>
      <c r="G7" s="6" t="s">
        <v>6</v>
      </c>
      <c r="H7" s="6"/>
      <c r="I7" s="6"/>
      <c r="J7" s="6"/>
      <c r="K7" s="6"/>
    </row>
    <row r="8" customFormat="false" ht="15" hidden="false" customHeight="true" outlineLevel="0" collapsed="false">
      <c r="A8" s="5"/>
      <c r="B8" s="7" t="n">
        <v>2014</v>
      </c>
      <c r="C8" s="8" t="n">
        <v>2015</v>
      </c>
      <c r="D8" s="8" t="n">
        <v>2016</v>
      </c>
      <c r="E8" s="8" t="n">
        <v>2017</v>
      </c>
      <c r="F8" s="8" t="n">
        <v>2018</v>
      </c>
      <c r="G8" s="7" t="n">
        <v>2014</v>
      </c>
      <c r="H8" s="8" t="n">
        <v>2015</v>
      </c>
      <c r="I8" s="8" t="n">
        <v>2016</v>
      </c>
      <c r="J8" s="8" t="n">
        <v>2017</v>
      </c>
      <c r="K8" s="8" t="n">
        <v>2018</v>
      </c>
    </row>
    <row r="10" customFormat="false" ht="13.5" hidden="false" customHeight="true" outlineLevel="0" collapsed="false">
      <c r="A10" s="3" t="s">
        <v>7</v>
      </c>
      <c r="B10" s="9"/>
      <c r="C10" s="9"/>
      <c r="D10" s="9"/>
      <c r="G10" s="9"/>
      <c r="H10" s="9"/>
      <c r="I10" s="9"/>
    </row>
    <row r="11" customFormat="false" ht="13.5" hidden="false" customHeight="true" outlineLevel="0" collapsed="false">
      <c r="A11" s="10" t="s">
        <v>8</v>
      </c>
      <c r="B11" s="9" t="n">
        <f aca="false">SUM(B18+B25)</f>
        <v>477.1</v>
      </c>
      <c r="C11" s="9" t="n">
        <f aca="false">SUM(C18+C25)</f>
        <v>465.1</v>
      </c>
      <c r="D11" s="9" t="n">
        <f aca="false">SUM(D18+D25)</f>
        <v>468.675</v>
      </c>
      <c r="E11" s="9" t="n">
        <v>458.4</v>
      </c>
      <c r="F11" s="9" t="n">
        <v>453.7</v>
      </c>
      <c r="G11" s="9" t="n">
        <f aca="false">SUM(G18+G25)</f>
        <v>22954.6</v>
      </c>
      <c r="H11" s="9" t="n">
        <f aca="false">SUM(H18+H25)</f>
        <v>22922</v>
      </c>
      <c r="I11" s="9" t="n">
        <f aca="false">SUM(I18+I25)</f>
        <v>22822.8</v>
      </c>
      <c r="J11" s="9" t="n">
        <f aca="false">SUM(J18+J25)</f>
        <v>22741.7</v>
      </c>
      <c r="K11" s="9" t="n">
        <f aca="false">SUM(K18+K25)</f>
        <v>22806.8</v>
      </c>
    </row>
    <row r="12" customFormat="false" ht="13.5" hidden="false" customHeight="true" outlineLevel="0" collapsed="false">
      <c r="A12" s="11" t="s">
        <v>9</v>
      </c>
      <c r="B12" s="12" t="n">
        <f aca="false">SUM(B19+B26)</f>
        <v>24.3</v>
      </c>
      <c r="C12" s="12" t="n">
        <f aca="false">SUM(C19+C26)</f>
        <v>24.1</v>
      </c>
      <c r="D12" s="12" t="n">
        <f aca="false">SUM(D19+D26)</f>
        <v>23.775</v>
      </c>
      <c r="E12" s="12" t="n">
        <v>25.2</v>
      </c>
      <c r="F12" s="12" t="n">
        <v>25.4</v>
      </c>
      <c r="G12" s="12" t="n">
        <f aca="false">SUM(G19+G26)</f>
        <v>1247.18</v>
      </c>
      <c r="H12" s="12" t="n">
        <f aca="false">SUM(H19+H26)</f>
        <v>1281</v>
      </c>
      <c r="I12" s="12" t="n">
        <f aca="false">SUM(I19+I26)</f>
        <v>1256.6</v>
      </c>
      <c r="J12" s="12" t="n">
        <f aca="false">SUM(J19+J26)</f>
        <v>1278.6</v>
      </c>
      <c r="K12" s="12" t="n">
        <f aca="false">SUM(K19+K26)</f>
        <v>1356.6</v>
      </c>
    </row>
    <row r="13" customFormat="false" ht="13.5" hidden="false" customHeight="true" outlineLevel="0" collapsed="false">
      <c r="A13" s="13"/>
    </row>
    <row r="14" s="15" customFormat="true" ht="13.5" hidden="false" customHeight="true" outlineLevel="0" collapsed="false">
      <c r="A14" s="10" t="s">
        <v>10</v>
      </c>
      <c r="B14" s="14" t="n">
        <v>100</v>
      </c>
      <c r="C14" s="14" t="n">
        <v>100</v>
      </c>
      <c r="D14" s="14" t="n">
        <v>100</v>
      </c>
      <c r="E14" s="14" t="n">
        <v>100</v>
      </c>
      <c r="F14" s="14" t="n">
        <v>100</v>
      </c>
      <c r="G14" s="14" t="n">
        <v>100</v>
      </c>
      <c r="H14" s="14" t="n">
        <v>100</v>
      </c>
      <c r="I14" s="14" t="n">
        <v>100</v>
      </c>
      <c r="J14" s="14" t="n">
        <v>100</v>
      </c>
      <c r="K14" s="14" t="n">
        <v>100</v>
      </c>
    </row>
    <row r="15" s="15" customFormat="true" ht="13.5" hidden="false" customHeight="true" outlineLevel="0" collapsed="false">
      <c r="A15" s="16" t="s">
        <v>11</v>
      </c>
      <c r="B15" s="17" t="n">
        <f aca="false">(B12/B11)*100</f>
        <v>5.09327185076504</v>
      </c>
      <c r="C15" s="17" t="n">
        <f aca="false">(C12/C11)*100</f>
        <v>5.18168135884756</v>
      </c>
      <c r="D15" s="17" t="n">
        <f aca="false">(D12/D11)*100</f>
        <v>5.07281164986398</v>
      </c>
      <c r="E15" s="17" t="n">
        <f aca="false">(E12/E11)*100</f>
        <v>5.49738219895288</v>
      </c>
      <c r="F15" s="17" t="n">
        <f aca="false">(F12/F11)*100</f>
        <v>5.59841304826978</v>
      </c>
      <c r="G15" s="18" t="n">
        <f aca="false">(G12/G11)*100</f>
        <v>5.43324649525585</v>
      </c>
      <c r="H15" s="18" t="n">
        <f aca="false">(H12/H11)*100</f>
        <v>5.58851758136288</v>
      </c>
      <c r="I15" s="18" t="n">
        <f aca="false">(I12/I11)*100</f>
        <v>5.50589761116077</v>
      </c>
      <c r="J15" s="18" t="n">
        <f aca="false">(J12/J11)*100</f>
        <v>5.62227098238038</v>
      </c>
      <c r="K15" s="18" t="n">
        <f aca="false">(K12/K11)*100</f>
        <v>5.94822596769385</v>
      </c>
    </row>
    <row r="17" customFormat="false" ht="13.5" hidden="false" customHeight="true" outlineLevel="0" collapsed="false">
      <c r="A17" s="3" t="s">
        <v>12</v>
      </c>
    </row>
    <row r="18" customFormat="false" ht="13.5" hidden="false" customHeight="true" outlineLevel="0" collapsed="false">
      <c r="A18" s="10" t="s">
        <v>8</v>
      </c>
      <c r="B18" s="9" t="n">
        <v>376.3</v>
      </c>
      <c r="C18" s="9" t="n">
        <v>376.2</v>
      </c>
      <c r="D18" s="9" t="n">
        <v>386.075</v>
      </c>
      <c r="E18" s="9" t="n">
        <v>395.5</v>
      </c>
      <c r="F18" s="9" t="n">
        <v>391.9</v>
      </c>
      <c r="G18" s="9" t="n">
        <v>17344.2</v>
      </c>
      <c r="H18" s="9" t="n">
        <v>17866</v>
      </c>
      <c r="I18" s="9" t="n">
        <v>18341.6</v>
      </c>
      <c r="J18" s="9" t="n">
        <v>18824.8</v>
      </c>
      <c r="K18" s="9" t="n">
        <v>19327.7</v>
      </c>
    </row>
    <row r="19" customFormat="false" ht="13.5" hidden="false" customHeight="true" outlineLevel="0" collapsed="false">
      <c r="A19" s="11" t="s">
        <v>9</v>
      </c>
      <c r="B19" s="12" t="n">
        <v>20.2</v>
      </c>
      <c r="C19" s="12" t="n">
        <v>20.4</v>
      </c>
      <c r="D19" s="12" t="n">
        <v>20.075</v>
      </c>
      <c r="E19" s="12" t="n">
        <v>22.7</v>
      </c>
      <c r="F19" s="12" t="n">
        <v>22.9</v>
      </c>
      <c r="G19" s="12" t="n">
        <v>993.5</v>
      </c>
      <c r="H19" s="12" t="n">
        <v>1073.7</v>
      </c>
      <c r="I19" s="12" t="n">
        <v>1073.9</v>
      </c>
      <c r="J19" s="12" t="n">
        <v>1128.3</v>
      </c>
      <c r="K19" s="12" t="n">
        <v>1221.8</v>
      </c>
    </row>
    <row r="20" customFormat="false" ht="13.5" hidden="false" customHeight="true" outlineLevel="0" collapsed="false">
      <c r="A20" s="13"/>
    </row>
    <row r="21" customFormat="false" ht="13.5" hidden="false" customHeight="true" outlineLevel="0" collapsed="false">
      <c r="A21" s="10" t="s">
        <v>10</v>
      </c>
      <c r="B21" s="14" t="n">
        <v>100</v>
      </c>
      <c r="C21" s="14" t="n">
        <v>100</v>
      </c>
      <c r="D21" s="14" t="n">
        <v>100</v>
      </c>
      <c r="E21" s="14" t="n">
        <v>100</v>
      </c>
      <c r="F21" s="14" t="n">
        <v>100</v>
      </c>
      <c r="G21" s="14" t="n">
        <v>100</v>
      </c>
      <c r="H21" s="14" t="n">
        <v>100</v>
      </c>
      <c r="I21" s="14" t="n">
        <v>100</v>
      </c>
      <c r="J21" s="14" t="n">
        <v>100</v>
      </c>
      <c r="K21" s="14" t="n">
        <v>100</v>
      </c>
    </row>
    <row r="22" customFormat="false" ht="13.5" hidden="false" customHeight="true" outlineLevel="0" collapsed="false">
      <c r="A22" s="16" t="s">
        <v>11</v>
      </c>
      <c r="B22" s="17" t="n">
        <f aca="false">(B19/B18)*100</f>
        <v>5.36805740100983</v>
      </c>
      <c r="C22" s="17" t="n">
        <f aca="false">(C19/C18)*100</f>
        <v>5.42264752791069</v>
      </c>
      <c r="D22" s="17" t="n">
        <f aca="false">(D19/D18)*100</f>
        <v>5.19976688467267</v>
      </c>
      <c r="E22" s="17" t="n">
        <f aca="false">(E19/E18)*100</f>
        <v>5.73957016434893</v>
      </c>
      <c r="F22" s="17" t="n">
        <f aca="false">(F19/F18)*100</f>
        <v>5.84332737943353</v>
      </c>
      <c r="G22" s="18" t="n">
        <f aca="false">(G19/G18)*100</f>
        <v>5.72813966628614</v>
      </c>
      <c r="H22" s="18" t="n">
        <f aca="false">(H19/H18)*100</f>
        <v>6.00973916937199</v>
      </c>
      <c r="I22" s="18" t="n">
        <f aca="false">(I19/I18)*100</f>
        <v>5.8549962925808</v>
      </c>
      <c r="J22" s="18" t="n">
        <f aca="false">(J19/J18)*100</f>
        <v>5.99368917598062</v>
      </c>
      <c r="K22" s="18" t="n">
        <f aca="false">(K19/K18)*100</f>
        <v>6.32149712588668</v>
      </c>
    </row>
    <row r="23" customFormat="false" ht="13.5" hidden="false" customHeight="true" outlineLevel="0" collapsed="false">
      <c r="A23" s="3"/>
    </row>
    <row r="24" customFormat="false" ht="13.5" hidden="false" customHeight="true" outlineLevel="0" collapsed="false">
      <c r="A24" s="3" t="s">
        <v>13</v>
      </c>
    </row>
    <row r="25" customFormat="false" ht="13.5" hidden="false" customHeight="true" outlineLevel="0" collapsed="false">
      <c r="A25" s="10" t="s">
        <v>8</v>
      </c>
      <c r="B25" s="9" t="n">
        <v>100.8</v>
      </c>
      <c r="C25" s="9" t="n">
        <v>88.9</v>
      </c>
      <c r="D25" s="1" t="n">
        <v>82.6</v>
      </c>
      <c r="E25" s="1" t="n">
        <v>62.9</v>
      </c>
      <c r="F25" s="1" t="n">
        <v>61.8</v>
      </c>
      <c r="G25" s="9" t="n">
        <v>5610.4</v>
      </c>
      <c r="H25" s="9" t="n">
        <v>5056</v>
      </c>
      <c r="I25" s="9" t="n">
        <v>4481.2</v>
      </c>
      <c r="J25" s="9" t="n">
        <v>3916.9</v>
      </c>
      <c r="K25" s="9" t="n">
        <v>3479.1</v>
      </c>
    </row>
    <row r="26" customFormat="false" ht="13.5" hidden="false" customHeight="true" outlineLevel="0" collapsed="false">
      <c r="A26" s="11" t="s">
        <v>9</v>
      </c>
      <c r="B26" s="12" t="n">
        <v>4.1</v>
      </c>
      <c r="C26" s="12" t="n">
        <v>3.7</v>
      </c>
      <c r="D26" s="12" t="n">
        <v>3.7</v>
      </c>
      <c r="E26" s="12" t="n">
        <v>2.5</v>
      </c>
      <c r="F26" s="12" t="n">
        <v>2.5</v>
      </c>
      <c r="G26" s="12" t="n">
        <v>253.68</v>
      </c>
      <c r="H26" s="12" t="n">
        <v>207.3</v>
      </c>
      <c r="I26" s="12" t="n">
        <v>182.7</v>
      </c>
      <c r="J26" s="12" t="n">
        <v>150.3</v>
      </c>
      <c r="K26" s="12" t="n">
        <v>134.8</v>
      </c>
    </row>
    <row r="27" customFormat="false" ht="13.5" hidden="false" customHeight="true" outlineLevel="0" collapsed="false">
      <c r="A27" s="10"/>
    </row>
    <row r="28" customFormat="false" ht="13.5" hidden="false" customHeight="true" outlineLevel="0" collapsed="false">
      <c r="A28" s="10" t="s">
        <v>10</v>
      </c>
      <c r="B28" s="14" t="n">
        <v>100</v>
      </c>
      <c r="C28" s="14" t="n">
        <v>100</v>
      </c>
      <c r="D28" s="14" t="n">
        <v>100</v>
      </c>
      <c r="E28" s="14" t="n">
        <v>100</v>
      </c>
      <c r="F28" s="14" t="n">
        <v>100</v>
      </c>
      <c r="G28" s="14" t="n">
        <v>100</v>
      </c>
      <c r="H28" s="14" t="n">
        <v>100</v>
      </c>
      <c r="I28" s="14" t="n">
        <v>100</v>
      </c>
      <c r="J28" s="14" t="n">
        <v>100</v>
      </c>
      <c r="K28" s="14" t="n">
        <v>100</v>
      </c>
    </row>
    <row r="29" customFormat="false" ht="13.5" hidden="false" customHeight="true" outlineLevel="0" collapsed="false">
      <c r="A29" s="16" t="s">
        <v>11</v>
      </c>
      <c r="B29" s="17" t="n">
        <f aca="false">(B26/B25)*100</f>
        <v>4.06746031746032</v>
      </c>
      <c r="C29" s="17" t="n">
        <f aca="false">(C26/C25)*100</f>
        <v>4.16197975253093</v>
      </c>
      <c r="D29" s="17" t="n">
        <f aca="false">(D26/D25)*100</f>
        <v>4.47941888619855</v>
      </c>
      <c r="E29" s="17" t="n">
        <f aca="false">(E26/E25)*100</f>
        <v>3.97456279809221</v>
      </c>
      <c r="F29" s="17" t="n">
        <f aca="false">(F26/F25)*100</f>
        <v>4.0453074433657</v>
      </c>
      <c r="G29" s="18" t="n">
        <f aca="false">(G26/G25)*100</f>
        <v>4.52160273777271</v>
      </c>
      <c r="H29" s="18" t="n">
        <f aca="false">(H26/H25)*100</f>
        <v>4.10007911392405</v>
      </c>
      <c r="I29" s="18" t="n">
        <f aca="false">(I26/I25)*100</f>
        <v>4.077032937606</v>
      </c>
      <c r="J29" s="18" t="n">
        <f aca="false">(J26/J25)*100</f>
        <v>3.83721820827695</v>
      </c>
      <c r="K29" s="18" t="n">
        <f aca="false">(K26/K25)*100</f>
        <v>3.87456526113075</v>
      </c>
    </row>
    <row r="30" customFormat="false" ht="13.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" hidden="false" customHeight="true" outlineLevel="0" collapsed="false">
      <c r="A31" s="10" t="s">
        <v>14</v>
      </c>
    </row>
    <row r="32" customFormat="false" ht="15" hidden="false" customHeight="true" outlineLevel="0" collapsed="false">
      <c r="A32" s="21" t="s">
        <v>15</v>
      </c>
    </row>
    <row r="33" customFormat="false" ht="18" hidden="false" customHeight="true" outlineLevel="0" collapsed="false">
      <c r="A33" s="1" t="s">
        <v>16</v>
      </c>
    </row>
  </sheetData>
  <mergeCells count="3">
    <mergeCell ref="A7:A8"/>
    <mergeCell ref="B7:F7"/>
    <mergeCell ref="G7:K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9-12-16T13:15:42Z</dcterms:modified>
  <cp:revision>0</cp:revision>
  <dc:subject/>
  <dc:title>Anuario de la Construcción, 2018</dc:title>
</cp:coreProperties>
</file>